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6.2025г. по 11.06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9 июн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9н</t>
  </si>
  <si>
    <t xml:space="preserve">Винегрет из овощей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0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57н</t>
  </si>
  <si>
    <t xml:space="preserve">Напиток "Плодово-ягодн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340/04</t>
  </si>
  <si>
    <t xml:space="preserve">Омлет натуральный</t>
  </si>
  <si>
    <t xml:space="preserve">ТТК-187а</t>
  </si>
  <si>
    <t xml:space="preserve">Каша гречневая вязкая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Вт, 10 июня 25</t>
  </si>
  <si>
    <t xml:space="preserve">1/04</t>
  </si>
  <si>
    <t xml:space="preserve">Бутерброд с маслом</t>
  </si>
  <si>
    <t xml:space="preserve">161/04</t>
  </si>
  <si>
    <t xml:space="preserve">Суп молочный с рисом</t>
  </si>
  <si>
    <t xml:space="preserve">ТТК-343н</t>
  </si>
  <si>
    <t xml:space="preserve">Кофейный напиток полусладкий</t>
  </si>
  <si>
    <t xml:space="preserve">ТТК-513н</t>
  </si>
  <si>
    <t xml:space="preserve">Салат " Свежесть "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652к; 587/04</t>
  </si>
  <si>
    <t xml:space="preserve">Фрикадельки "Особые" с соусом томатным</t>
  </si>
  <si>
    <t xml:space="preserve">50/50</t>
  </si>
  <si>
    <t xml:space="preserve">ТТК - 181а</t>
  </si>
  <si>
    <t xml:space="preserve">Макароны отварные</t>
  </si>
  <si>
    <t xml:space="preserve">ТТК-258к</t>
  </si>
  <si>
    <t xml:space="preserve">Напиток "Плодово-ягодный" из урюка</t>
  </si>
  <si>
    <t xml:space="preserve">698/04</t>
  </si>
  <si>
    <t xml:space="preserve">Кефир</t>
  </si>
  <si>
    <t xml:space="preserve">ТТК-101н</t>
  </si>
  <si>
    <t xml:space="preserve">Котлеты "Любимые"</t>
  </si>
  <si>
    <t xml:space="preserve">541/04</t>
  </si>
  <si>
    <t xml:space="preserve">Рагу овощ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Ср, 11 июня 25</t>
  </si>
  <si>
    <t xml:space="preserve">337/04</t>
  </si>
  <si>
    <t xml:space="preserve">Яйцо вареное</t>
  </si>
  <si>
    <t xml:space="preserve">Каша молочная пшеничная с маслом</t>
  </si>
  <si>
    <t xml:space="preserve">110/04</t>
  </si>
  <si>
    <t xml:space="preserve">Борщ с капустой и картофелем со сметаной 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ТТК-294н</t>
  </si>
  <si>
    <t xml:space="preserve">Огурец свежий порциями (доп.гарнир)</t>
  </si>
  <si>
    <t xml:space="preserve"> ТТК-272н</t>
  </si>
  <si>
    <t xml:space="preserve">Кисель из концентрата полусладкий</t>
  </si>
  <si>
    <t xml:space="preserve">ТТК-495н</t>
  </si>
  <si>
    <t xml:space="preserve">Десерт фруктовый Яблоко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ячневая вязкая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&quot; руб.&quot;"/>
    <numFmt numFmtId="169" formatCode="0&quot; шт&quot;"/>
    <numFmt numFmtId="170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8</xdr:row>
      <xdr:rowOff>57240</xdr:rowOff>
    </xdr:from>
    <xdr:to>
      <xdr:col>3</xdr:col>
      <xdr:colOff>21708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278040"/>
          <a:ext cx="56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16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248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479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75.67</v>
      </c>
      <c r="F14" s="14" t="n">
        <v>62.49</v>
      </c>
      <c r="G14" s="14" t="n">
        <v>71.63</v>
      </c>
      <c r="H14" s="14" t="n">
        <v>58.92</v>
      </c>
      <c r="I14" s="14" t="n">
        <v>224.85</v>
      </c>
      <c r="J14" s="14" t="n">
        <v>191.37</v>
      </c>
      <c r="K14" s="15" t="n">
        <v>1846.83</v>
      </c>
      <c r="L14" s="15" t="n">
        <v>1545.65</v>
      </c>
      <c r="M14" s="14" t="n">
        <v>30.84</v>
      </c>
      <c r="N14" s="14" t="n">
        <v>24.24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1.11</v>
      </c>
      <c r="F15" s="18" t="n">
        <v>8.95</v>
      </c>
      <c r="G15" s="18" t="n">
        <v>10.56</v>
      </c>
      <c r="H15" s="18" t="n">
        <v>9.02</v>
      </c>
      <c r="I15" s="18" t="n">
        <v>41.78</v>
      </c>
      <c r="J15" s="18" t="n">
        <v>32.62</v>
      </c>
      <c r="K15" s="18" t="n">
        <v>306.63</v>
      </c>
      <c r="L15" s="18" t="n">
        <v>247.47</v>
      </c>
      <c r="M15" s="18" t="n">
        <v>2.58</v>
      </c>
      <c r="N15" s="18" t="n">
        <v>2.05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3</v>
      </c>
      <c r="F16" s="21" t="n">
        <v>1.43</v>
      </c>
      <c r="G16" s="21" t="n">
        <v>1.38</v>
      </c>
      <c r="H16" s="21" t="n">
        <v>1.38</v>
      </c>
      <c r="I16" s="19"/>
      <c r="J16" s="19"/>
      <c r="K16" s="21" t="n">
        <v>18.13</v>
      </c>
      <c r="L16" s="21" t="n">
        <v>18.13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19" t="s">
        <v>30</v>
      </c>
      <c r="D17" s="19" t="s">
        <v>31</v>
      </c>
      <c r="E17" s="21" t="n">
        <v>6.63</v>
      </c>
      <c r="F17" s="21" t="n">
        <v>4.98</v>
      </c>
      <c r="G17" s="21" t="n">
        <v>6.66</v>
      </c>
      <c r="H17" s="21" t="n">
        <v>5.54</v>
      </c>
      <c r="I17" s="21" t="n">
        <v>26.5</v>
      </c>
      <c r="J17" s="21" t="n">
        <v>19.88</v>
      </c>
      <c r="K17" s="21" t="n">
        <v>192.5</v>
      </c>
      <c r="L17" s="21" t="n">
        <v>149.34</v>
      </c>
      <c r="M17" s="21" t="n">
        <v>1.37</v>
      </c>
      <c r="N17" s="21" t="n">
        <v>1.03</v>
      </c>
    </row>
    <row r="18" customFormat="false" ht="11.25" hidden="false" customHeight="true" outlineLevel="2" collapsed="false">
      <c r="A18" s="19" t="s">
        <v>32</v>
      </c>
      <c r="B18" s="20" t="s">
        <v>33</v>
      </c>
      <c r="C18" s="22" t="n">
        <v>180</v>
      </c>
      <c r="D18" s="22" t="n">
        <v>150</v>
      </c>
      <c r="E18" s="21" t="n">
        <v>3.05</v>
      </c>
      <c r="F18" s="21" t="n">
        <v>2.54</v>
      </c>
      <c r="G18" s="21" t="n">
        <v>2.52</v>
      </c>
      <c r="H18" s="21" t="n">
        <v>2.1</v>
      </c>
      <c r="I18" s="21" t="n">
        <v>15.28</v>
      </c>
      <c r="J18" s="21" t="n">
        <v>12.74</v>
      </c>
      <c r="K18" s="21" t="n">
        <v>96</v>
      </c>
      <c r="L18" s="21" t="n">
        <v>80</v>
      </c>
      <c r="M18" s="21" t="n">
        <v>1.17</v>
      </c>
      <c r="N18" s="21" t="n">
        <v>0.98</v>
      </c>
    </row>
    <row r="19" customFormat="false" ht="11.25" hidden="false" customHeight="true" outlineLevel="2" collapsed="false">
      <c r="A19" s="16" t="s">
        <v>34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5</v>
      </c>
      <c r="B20" s="20" t="s">
        <v>36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7</v>
      </c>
      <c r="B21" s="16"/>
      <c r="C21" s="17"/>
      <c r="D21" s="17"/>
      <c r="E21" s="18" t="n">
        <v>41.56</v>
      </c>
      <c r="F21" s="18" t="n">
        <v>32.12</v>
      </c>
      <c r="G21" s="18" t="n">
        <v>34.27</v>
      </c>
      <c r="H21" s="18" t="n">
        <v>24.61</v>
      </c>
      <c r="I21" s="18" t="n">
        <v>111.12</v>
      </c>
      <c r="J21" s="18" t="n">
        <v>92.89</v>
      </c>
      <c r="K21" s="18" t="n">
        <v>919.21</v>
      </c>
      <c r="L21" s="18" t="n">
        <v>721.52</v>
      </c>
      <c r="M21" s="18" t="n">
        <v>23.59</v>
      </c>
      <c r="N21" s="18" t="n">
        <v>17.96</v>
      </c>
    </row>
    <row r="22" customFormat="false" ht="11.25" hidden="false" customHeight="true" outlineLevel="1" collapsed="false">
      <c r="A22" s="19" t="s">
        <v>38</v>
      </c>
      <c r="B22" s="20" t="s">
        <v>39</v>
      </c>
      <c r="C22" s="22" t="n">
        <v>50</v>
      </c>
      <c r="D22" s="22" t="n">
        <v>40</v>
      </c>
      <c r="E22" s="21" t="n">
        <v>1.28</v>
      </c>
      <c r="F22" s="21" t="n">
        <v>1.03</v>
      </c>
      <c r="G22" s="21" t="n">
        <v>3.55</v>
      </c>
      <c r="H22" s="21" t="n">
        <v>2.84</v>
      </c>
      <c r="I22" s="21" t="n">
        <v>4.63</v>
      </c>
      <c r="J22" s="21" t="n">
        <v>3.7</v>
      </c>
      <c r="K22" s="21" t="n">
        <v>55.63</v>
      </c>
      <c r="L22" s="21" t="n">
        <v>44.5</v>
      </c>
      <c r="M22" s="21" t="n">
        <v>7.42</v>
      </c>
      <c r="N22" s="21" t="n">
        <v>5.94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19" t="s">
        <v>42</v>
      </c>
      <c r="D23" s="19" t="s">
        <v>43</v>
      </c>
      <c r="E23" s="21" t="n">
        <v>9.15</v>
      </c>
      <c r="F23" s="21" t="n">
        <v>6.38</v>
      </c>
      <c r="G23" s="21" t="n">
        <v>8.62</v>
      </c>
      <c r="H23" s="21" t="n">
        <v>6.04</v>
      </c>
      <c r="I23" s="21" t="n">
        <v>17.46</v>
      </c>
      <c r="J23" s="21" t="n">
        <v>13.1</v>
      </c>
      <c r="K23" s="21" t="n">
        <v>184.04</v>
      </c>
      <c r="L23" s="21" t="n">
        <v>132.32</v>
      </c>
      <c r="M23" s="21" t="n">
        <v>15.58</v>
      </c>
      <c r="N23" s="21" t="n">
        <v>11.63</v>
      </c>
    </row>
    <row r="24" customFormat="false" ht="11.25" hidden="false" customHeight="true" outlineLevel="2" collapsed="false">
      <c r="A24" s="19" t="s">
        <v>44</v>
      </c>
      <c r="B24" s="20" t="s">
        <v>45</v>
      </c>
      <c r="C24" s="22" t="n">
        <v>75</v>
      </c>
      <c r="D24" s="22" t="n">
        <v>50</v>
      </c>
      <c r="E24" s="21" t="n">
        <v>12.09</v>
      </c>
      <c r="F24" s="21" t="n">
        <v>8.06</v>
      </c>
      <c r="G24" s="21" t="n">
        <v>17.12</v>
      </c>
      <c r="H24" s="21" t="n">
        <v>11.42</v>
      </c>
      <c r="I24" s="21" t="n">
        <v>9.3</v>
      </c>
      <c r="J24" s="21" t="n">
        <v>6.2</v>
      </c>
      <c r="K24" s="21" t="n">
        <v>239.68</v>
      </c>
      <c r="L24" s="21" t="n">
        <v>159.79</v>
      </c>
      <c r="M24" s="21" t="n">
        <v>0.56</v>
      </c>
      <c r="N24" s="21" t="n">
        <v>0.3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2" t="n">
        <v>130</v>
      </c>
      <c r="D25" s="22" t="n">
        <v>110</v>
      </c>
      <c r="E25" s="21" t="n">
        <v>14.7</v>
      </c>
      <c r="F25" s="21" t="n">
        <v>12.44</v>
      </c>
      <c r="G25" s="21" t="n">
        <v>4.32</v>
      </c>
      <c r="H25" s="21" t="n">
        <v>3.65</v>
      </c>
      <c r="I25" s="21" t="n">
        <v>32.42</v>
      </c>
      <c r="J25" s="21" t="n">
        <v>27.44</v>
      </c>
      <c r="K25" s="21" t="n">
        <v>227.34</v>
      </c>
      <c r="L25" s="21" t="n">
        <v>192.37</v>
      </c>
      <c r="M25" s="19"/>
      <c r="N25" s="19"/>
    </row>
    <row r="26" customFormat="false" ht="11.25" hidden="false" customHeight="true" outlineLevel="2" collapsed="false">
      <c r="A26" s="19" t="s">
        <v>48</v>
      </c>
      <c r="B26" s="20" t="s">
        <v>49</v>
      </c>
      <c r="C26" s="22" t="n">
        <v>200</v>
      </c>
      <c r="D26" s="22" t="n">
        <v>150</v>
      </c>
      <c r="E26" s="21" t="n">
        <v>0.5</v>
      </c>
      <c r="F26" s="21" t="n">
        <v>0.37</v>
      </c>
      <c r="G26" s="21" t="n">
        <v>0.02</v>
      </c>
      <c r="H26" s="21" t="n">
        <v>0.02</v>
      </c>
      <c r="I26" s="21" t="n">
        <v>19.43</v>
      </c>
      <c r="J26" s="21" t="n">
        <v>14.57</v>
      </c>
      <c r="K26" s="21" t="n">
        <v>79.92</v>
      </c>
      <c r="L26" s="21" t="n">
        <v>59.94</v>
      </c>
      <c r="M26" s="21" t="n">
        <v>0.03</v>
      </c>
      <c r="N26" s="21" t="n">
        <v>0.02</v>
      </c>
    </row>
    <row r="27" customFormat="false" ht="11.25" hidden="false" customHeight="true" outlineLevel="2" collapsed="false">
      <c r="A27" s="19"/>
      <c r="B27" s="20" t="s">
        <v>50</v>
      </c>
      <c r="C27" s="19" t="s">
        <v>51</v>
      </c>
      <c r="D27" s="19" t="s">
        <v>51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4</v>
      </c>
      <c r="B29" s="16"/>
      <c r="C29" s="17"/>
      <c r="D29" s="17"/>
      <c r="E29" s="18" t="n">
        <v>3.98</v>
      </c>
      <c r="F29" s="18" t="n">
        <v>3.06</v>
      </c>
      <c r="G29" s="18" t="n">
        <v>3.43</v>
      </c>
      <c r="H29" s="18" t="n">
        <v>2.64</v>
      </c>
      <c r="I29" s="18" t="n">
        <v>6.58</v>
      </c>
      <c r="J29" s="18" t="n">
        <v>5.06</v>
      </c>
      <c r="K29" s="18" t="n">
        <v>73.1</v>
      </c>
      <c r="L29" s="18" t="n">
        <v>56.23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5</v>
      </c>
      <c r="B30" s="20" t="s">
        <v>56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6" t="s">
        <v>57</v>
      </c>
      <c r="B31" s="16"/>
      <c r="C31" s="17"/>
      <c r="D31" s="17"/>
      <c r="E31" s="18" t="n">
        <v>18.52</v>
      </c>
      <c r="F31" s="18" t="n">
        <v>17.86</v>
      </c>
      <c r="G31" s="18" t="n">
        <v>23.37</v>
      </c>
      <c r="H31" s="18" t="n">
        <v>22.65</v>
      </c>
      <c r="I31" s="18" t="n">
        <v>55.27</v>
      </c>
      <c r="J31" s="18" t="n">
        <v>50.7</v>
      </c>
      <c r="K31" s="18" t="n">
        <v>505.49</v>
      </c>
      <c r="L31" s="18" t="n">
        <v>478.03</v>
      </c>
      <c r="M31" s="18" t="n">
        <v>0.49</v>
      </c>
      <c r="N31" s="18" t="n">
        <v>0.46</v>
      </c>
    </row>
    <row r="32" customFormat="false" ht="11.25" hidden="false" customHeight="true" outlineLevel="1" collapsed="false">
      <c r="A32" s="19" t="s">
        <v>58</v>
      </c>
      <c r="B32" s="20" t="s">
        <v>59</v>
      </c>
      <c r="C32" s="22" t="n">
        <v>105</v>
      </c>
      <c r="D32" s="22" t="n">
        <v>105</v>
      </c>
      <c r="E32" s="21" t="n">
        <v>10.12</v>
      </c>
      <c r="F32" s="21" t="n">
        <v>10.12</v>
      </c>
      <c r="G32" s="21" t="n">
        <v>12.78</v>
      </c>
      <c r="H32" s="21" t="n">
        <v>12.78</v>
      </c>
      <c r="I32" s="21" t="n">
        <v>1.51</v>
      </c>
      <c r="J32" s="21" t="n">
        <v>1.51</v>
      </c>
      <c r="K32" s="21" t="n">
        <v>161.5</v>
      </c>
      <c r="L32" s="21" t="n">
        <v>161.5</v>
      </c>
      <c r="M32" s="21" t="n">
        <v>0.39</v>
      </c>
      <c r="N32" s="21" t="n">
        <v>0.39</v>
      </c>
    </row>
    <row r="33" customFormat="false" ht="11.25" hidden="false" customHeight="true" outlineLevel="2" collapsed="false">
      <c r="A33" s="19" t="s">
        <v>60</v>
      </c>
      <c r="B33" s="20" t="s">
        <v>61</v>
      </c>
      <c r="C33" s="22" t="n">
        <v>130</v>
      </c>
      <c r="D33" s="22" t="n">
        <v>110</v>
      </c>
      <c r="E33" s="21" t="n">
        <v>3.98</v>
      </c>
      <c r="F33" s="21" t="n">
        <v>3.37</v>
      </c>
      <c r="G33" s="21" t="n">
        <v>4.64</v>
      </c>
      <c r="H33" s="21" t="n">
        <v>3.93</v>
      </c>
      <c r="I33" s="21" t="n">
        <v>21.48</v>
      </c>
      <c r="J33" s="21" t="n">
        <v>18.18</v>
      </c>
      <c r="K33" s="21" t="n">
        <v>143.6</v>
      </c>
      <c r="L33" s="21" t="n">
        <v>121.51</v>
      </c>
      <c r="M33" s="19"/>
      <c r="N33" s="19"/>
    </row>
    <row r="34" customFormat="false" ht="11.25" hidden="false" customHeight="true" outlineLevel="2" collapsed="false">
      <c r="A34" s="19" t="s">
        <v>62</v>
      </c>
      <c r="B34" s="20" t="s">
        <v>63</v>
      </c>
      <c r="C34" s="19" t="s">
        <v>64</v>
      </c>
      <c r="D34" s="19" t="s">
        <v>65</v>
      </c>
      <c r="E34" s="21" t="n">
        <v>2.9</v>
      </c>
      <c r="F34" s="21" t="n">
        <v>2.85</v>
      </c>
      <c r="G34" s="21" t="n">
        <v>5.77</v>
      </c>
      <c r="H34" s="21" t="n">
        <v>5.76</v>
      </c>
      <c r="I34" s="21" t="n">
        <v>22.34</v>
      </c>
      <c r="J34" s="21" t="n">
        <v>21.07</v>
      </c>
      <c r="K34" s="21" t="n">
        <v>152.93</v>
      </c>
      <c r="L34" s="21" t="n">
        <v>147.56</v>
      </c>
      <c r="M34" s="21" t="n">
        <v>0.1</v>
      </c>
      <c r="N34" s="21" t="n">
        <v>0.07</v>
      </c>
    </row>
    <row r="35" customFormat="false" ht="11.25" hidden="false" customHeight="true" outlineLevel="2" collapsed="false">
      <c r="A35" s="19"/>
      <c r="B35" s="20" t="s">
        <v>50</v>
      </c>
      <c r="C35" s="19" t="s">
        <v>51</v>
      </c>
      <c r="D35" s="19" t="s">
        <v>51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6</v>
      </c>
      <c r="C36" s="25" t="n">
        <v>158.45</v>
      </c>
      <c r="D36" s="25" t="n">
        <v>125.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12" t="s">
        <v>67</v>
      </c>
      <c r="B37" s="12"/>
      <c r="C37" s="13"/>
      <c r="D37" s="13"/>
      <c r="E37" s="14" t="n">
        <v>34.27</v>
      </c>
      <c r="F37" s="14" t="n">
        <v>30.12</v>
      </c>
      <c r="G37" s="14" t="n">
        <v>49.47</v>
      </c>
      <c r="H37" s="14" t="n">
        <v>42.59</v>
      </c>
      <c r="I37" s="14" t="n">
        <v>189.69</v>
      </c>
      <c r="J37" s="14" t="n">
        <v>163.02</v>
      </c>
      <c r="K37" s="15" t="n">
        <v>1340.92</v>
      </c>
      <c r="L37" s="15" t="n">
        <v>1155.74</v>
      </c>
      <c r="M37" s="14" t="n">
        <v>123.15</v>
      </c>
      <c r="N37" s="14" t="n">
        <v>101.63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6.33</v>
      </c>
      <c r="F38" s="18" t="n">
        <v>4.97</v>
      </c>
      <c r="G38" s="18" t="n">
        <v>9.04</v>
      </c>
      <c r="H38" s="18" t="n">
        <v>7.84</v>
      </c>
      <c r="I38" s="18" t="n">
        <v>29.75</v>
      </c>
      <c r="J38" s="18" t="n">
        <v>23.49</v>
      </c>
      <c r="K38" s="18" t="n">
        <v>225.7</v>
      </c>
      <c r="L38" s="18" t="n">
        <v>184.28</v>
      </c>
      <c r="M38" s="18" t="n">
        <v>2.05</v>
      </c>
      <c r="N38" s="18" t="n">
        <v>1.6</v>
      </c>
    </row>
    <row r="39" customFormat="false" ht="11.25" hidden="false" customHeight="true" outlineLevel="1" collapsed="false">
      <c r="A39" s="19" t="s">
        <v>68</v>
      </c>
      <c r="B39" s="20" t="s">
        <v>69</v>
      </c>
      <c r="C39" s="19" t="s">
        <v>26</v>
      </c>
      <c r="D39" s="19" t="s">
        <v>27</v>
      </c>
      <c r="E39" s="21" t="n">
        <v>0.05</v>
      </c>
      <c r="F39" s="21" t="n">
        <v>0.05</v>
      </c>
      <c r="G39" s="21" t="n">
        <v>3.62</v>
      </c>
      <c r="H39" s="21" t="n">
        <v>3.63</v>
      </c>
      <c r="I39" s="21" t="n">
        <v>0.07</v>
      </c>
      <c r="J39" s="21" t="n">
        <v>0.07</v>
      </c>
      <c r="K39" s="21" t="n">
        <v>33.1</v>
      </c>
      <c r="L39" s="21" t="n">
        <v>33.11</v>
      </c>
      <c r="M39" s="19"/>
      <c r="N39" s="19"/>
    </row>
    <row r="40" customFormat="false" ht="11.25" hidden="false" customHeight="true" outlineLevel="2" collapsed="false">
      <c r="A40" s="19" t="s">
        <v>70</v>
      </c>
      <c r="B40" s="20" t="s">
        <v>71</v>
      </c>
      <c r="C40" s="22" t="n">
        <v>200</v>
      </c>
      <c r="D40" s="22" t="n">
        <v>150</v>
      </c>
      <c r="E40" s="21" t="n">
        <v>3.76</v>
      </c>
      <c r="F40" s="21" t="n">
        <v>2.82</v>
      </c>
      <c r="G40" s="21" t="n">
        <v>3.78</v>
      </c>
      <c r="H40" s="21" t="n">
        <v>2.84</v>
      </c>
      <c r="I40" s="21" t="n">
        <v>15.74</v>
      </c>
      <c r="J40" s="21" t="n">
        <v>11.8</v>
      </c>
      <c r="K40" s="21" t="n">
        <v>111.99</v>
      </c>
      <c r="L40" s="21" t="n">
        <v>84</v>
      </c>
      <c r="M40" s="21" t="n">
        <v>1.3</v>
      </c>
      <c r="N40" s="21" t="n">
        <v>0.98</v>
      </c>
    </row>
    <row r="41" customFormat="false" ht="11.25" hidden="false" customHeight="true" outlineLevel="2" collapsed="false">
      <c r="A41" s="19" t="s">
        <v>72</v>
      </c>
      <c r="B41" s="20" t="s">
        <v>73</v>
      </c>
      <c r="C41" s="22" t="n">
        <v>180</v>
      </c>
      <c r="D41" s="22" t="n">
        <v>150</v>
      </c>
      <c r="E41" s="21" t="n">
        <v>2.52</v>
      </c>
      <c r="F41" s="21" t="n">
        <v>2.1</v>
      </c>
      <c r="G41" s="21" t="n">
        <v>1.64</v>
      </c>
      <c r="H41" s="21" t="n">
        <v>1.37</v>
      </c>
      <c r="I41" s="21" t="n">
        <v>13.94</v>
      </c>
      <c r="J41" s="21" t="n">
        <v>11.62</v>
      </c>
      <c r="K41" s="21" t="n">
        <v>80.61</v>
      </c>
      <c r="L41" s="21" t="n">
        <v>67.17</v>
      </c>
      <c r="M41" s="21" t="n">
        <v>0.75</v>
      </c>
      <c r="N41" s="21" t="n">
        <v>0.62</v>
      </c>
    </row>
    <row r="42" customFormat="false" ht="11.25" hidden="false" customHeight="true" outlineLevel="2" collapsed="false">
      <c r="A42" s="16" t="s">
        <v>34</v>
      </c>
      <c r="B42" s="16"/>
      <c r="C42" s="17"/>
      <c r="D42" s="17"/>
      <c r="E42" s="18" t="n">
        <v>0.5</v>
      </c>
      <c r="F42" s="18" t="n">
        <v>0.5</v>
      </c>
      <c r="G42" s="17"/>
      <c r="H42" s="17"/>
      <c r="I42" s="18" t="n">
        <v>10.1</v>
      </c>
      <c r="J42" s="18" t="n">
        <v>10.1</v>
      </c>
      <c r="K42" s="18" t="n">
        <v>42.4</v>
      </c>
      <c r="L42" s="18" t="n">
        <v>42.4</v>
      </c>
      <c r="M42" s="18" t="n">
        <v>2.4</v>
      </c>
      <c r="N42" s="18" t="n">
        <v>2.4</v>
      </c>
    </row>
    <row r="43" customFormat="false" ht="11.25" hidden="false" customHeight="true" outlineLevel="1" collapsed="false">
      <c r="A43" s="19" t="s">
        <v>35</v>
      </c>
      <c r="B43" s="20" t="s">
        <v>36</v>
      </c>
      <c r="C43" s="22" t="n">
        <v>100</v>
      </c>
      <c r="D43" s="22" t="n">
        <v>100</v>
      </c>
      <c r="E43" s="21" t="n">
        <v>0.5</v>
      </c>
      <c r="F43" s="21" t="n">
        <v>0.5</v>
      </c>
      <c r="G43" s="19"/>
      <c r="H43" s="19"/>
      <c r="I43" s="21" t="n">
        <v>10.1</v>
      </c>
      <c r="J43" s="21" t="n">
        <v>10.1</v>
      </c>
      <c r="K43" s="21" t="n">
        <v>42.4</v>
      </c>
      <c r="L43" s="21" t="n">
        <v>42.4</v>
      </c>
      <c r="M43" s="21" t="n">
        <v>2.4</v>
      </c>
      <c r="N43" s="21" t="n">
        <v>2.4</v>
      </c>
    </row>
    <row r="44" customFormat="false" ht="11.25" hidden="false" customHeight="true" outlineLevel="2" collapsed="false">
      <c r="A44" s="16" t="s">
        <v>37</v>
      </c>
      <c r="B44" s="16"/>
      <c r="C44" s="17"/>
      <c r="D44" s="17"/>
      <c r="E44" s="18" t="n">
        <v>18.23</v>
      </c>
      <c r="F44" s="18" t="n">
        <v>16.4</v>
      </c>
      <c r="G44" s="18" t="n">
        <v>26.44</v>
      </c>
      <c r="H44" s="18" t="n">
        <v>23.73</v>
      </c>
      <c r="I44" s="18" t="n">
        <v>105.29</v>
      </c>
      <c r="J44" s="18" t="n">
        <v>91.37</v>
      </c>
      <c r="K44" s="18" t="n">
        <v>731.96</v>
      </c>
      <c r="L44" s="18" t="n">
        <v>644.61</v>
      </c>
      <c r="M44" s="18" t="n">
        <v>62.8</v>
      </c>
      <c r="N44" s="18" t="n">
        <v>49.84</v>
      </c>
    </row>
    <row r="45" customFormat="false" ht="11.25" hidden="false" customHeight="true" outlineLevel="1" collapsed="false">
      <c r="A45" s="19" t="s">
        <v>74</v>
      </c>
      <c r="B45" s="20" t="s">
        <v>75</v>
      </c>
      <c r="C45" s="22" t="n">
        <v>50</v>
      </c>
      <c r="D45" s="22" t="n">
        <v>40</v>
      </c>
      <c r="E45" s="21" t="n">
        <v>1.13</v>
      </c>
      <c r="F45" s="21" t="n">
        <v>0.9</v>
      </c>
      <c r="G45" s="21" t="n">
        <v>2.56</v>
      </c>
      <c r="H45" s="21" t="n">
        <v>2.05</v>
      </c>
      <c r="I45" s="21" t="n">
        <v>5.43</v>
      </c>
      <c r="J45" s="21" t="n">
        <v>4.35</v>
      </c>
      <c r="K45" s="21" t="n">
        <v>49.27</v>
      </c>
      <c r="L45" s="21" t="n">
        <v>39.42</v>
      </c>
      <c r="M45" s="21" t="n">
        <v>37.5</v>
      </c>
      <c r="N45" s="21" t="n">
        <v>30</v>
      </c>
    </row>
    <row r="46" customFormat="false" ht="11.25" hidden="false" customHeight="true" outlineLevel="2" collapsed="false">
      <c r="A46" s="19" t="s">
        <v>76</v>
      </c>
      <c r="B46" s="20" t="s">
        <v>77</v>
      </c>
      <c r="C46" s="19" t="s">
        <v>78</v>
      </c>
      <c r="D46" s="19" t="s">
        <v>79</v>
      </c>
      <c r="E46" s="21" t="n">
        <v>2.79</v>
      </c>
      <c r="F46" s="21" t="n">
        <v>2.03</v>
      </c>
      <c r="G46" s="21" t="n">
        <v>4.56</v>
      </c>
      <c r="H46" s="21" t="n">
        <v>3.05</v>
      </c>
      <c r="I46" s="21" t="n">
        <v>12.16</v>
      </c>
      <c r="J46" s="21" t="n">
        <v>9.03</v>
      </c>
      <c r="K46" s="21" t="n">
        <v>100.89</v>
      </c>
      <c r="L46" s="21" t="n">
        <v>71.67</v>
      </c>
      <c r="M46" s="21" t="n">
        <v>21.62</v>
      </c>
      <c r="N46" s="21" t="n">
        <v>16.2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19" t="s">
        <v>82</v>
      </c>
      <c r="D47" s="19" t="s">
        <v>82</v>
      </c>
      <c r="E47" s="21" t="n">
        <v>5.36</v>
      </c>
      <c r="F47" s="21" t="n">
        <v>5.36</v>
      </c>
      <c r="G47" s="21" t="n">
        <v>14.3</v>
      </c>
      <c r="H47" s="21" t="n">
        <v>14.3</v>
      </c>
      <c r="I47" s="21" t="n">
        <v>8.84</v>
      </c>
      <c r="J47" s="21" t="n">
        <v>8.84</v>
      </c>
      <c r="K47" s="21" t="n">
        <v>185.51</v>
      </c>
      <c r="L47" s="21" t="n">
        <v>185.51</v>
      </c>
      <c r="M47" s="21" t="n">
        <v>3.53</v>
      </c>
      <c r="N47" s="21" t="n">
        <v>3.53</v>
      </c>
    </row>
    <row r="48" customFormat="false" ht="11.25" hidden="false" customHeight="true" outlineLevel="2" collapsed="false">
      <c r="A48" s="19" t="s">
        <v>83</v>
      </c>
      <c r="B48" s="20" t="s">
        <v>84</v>
      </c>
      <c r="C48" s="22" t="n">
        <v>130</v>
      </c>
      <c r="D48" s="22" t="n">
        <v>110</v>
      </c>
      <c r="E48" s="21" t="n">
        <v>4.6</v>
      </c>
      <c r="F48" s="21" t="n">
        <v>3.89</v>
      </c>
      <c r="G48" s="21" t="n">
        <v>4.3</v>
      </c>
      <c r="H48" s="21" t="n">
        <v>3.63</v>
      </c>
      <c r="I48" s="21" t="n">
        <v>31.6</v>
      </c>
      <c r="J48" s="21" t="n">
        <v>26.74</v>
      </c>
      <c r="K48" s="21" t="n">
        <v>183.46</v>
      </c>
      <c r="L48" s="21" t="n">
        <v>155.24</v>
      </c>
      <c r="M48" s="19"/>
      <c r="N48" s="19"/>
    </row>
    <row r="49" customFormat="false" ht="11.25" hidden="false" customHeight="true" outlineLevel="2" collapsed="false">
      <c r="A49" s="19" t="s">
        <v>85</v>
      </c>
      <c r="B49" s="20" t="s">
        <v>86</v>
      </c>
      <c r="C49" s="22" t="n">
        <v>200</v>
      </c>
      <c r="D49" s="22" t="n">
        <v>150</v>
      </c>
      <c r="E49" s="21" t="n">
        <v>0.51</v>
      </c>
      <c r="F49" s="21" t="n">
        <v>0.38</v>
      </c>
      <c r="G49" s="21" t="n">
        <v>0.08</v>
      </c>
      <c r="H49" s="21" t="n">
        <v>0.06</v>
      </c>
      <c r="I49" s="21" t="n">
        <v>19.38</v>
      </c>
      <c r="J49" s="21" t="n">
        <v>14.53</v>
      </c>
      <c r="K49" s="21" t="n">
        <v>80.23</v>
      </c>
      <c r="L49" s="21" t="n">
        <v>60.17</v>
      </c>
      <c r="M49" s="21" t="n">
        <v>0.15</v>
      </c>
      <c r="N49" s="21" t="n">
        <v>0.11</v>
      </c>
    </row>
    <row r="50" customFormat="false" ht="11.25" hidden="false" customHeight="true" outlineLevel="2" collapsed="false">
      <c r="A50" s="19"/>
      <c r="B50" s="20" t="s">
        <v>50</v>
      </c>
      <c r="C50" s="19" t="s">
        <v>51</v>
      </c>
      <c r="D50" s="19" t="s">
        <v>51</v>
      </c>
      <c r="E50" s="21" t="n">
        <v>1.52</v>
      </c>
      <c r="F50" s="21" t="n">
        <v>1.52</v>
      </c>
      <c r="G50" s="21" t="n">
        <v>0.18</v>
      </c>
      <c r="H50" s="21" t="n">
        <v>0.18</v>
      </c>
      <c r="I50" s="21" t="n">
        <v>9.94</v>
      </c>
      <c r="J50" s="21" t="n">
        <v>9.94</v>
      </c>
      <c r="K50" s="21" t="n">
        <v>47.46</v>
      </c>
      <c r="L50" s="21" t="n">
        <v>47.46</v>
      </c>
      <c r="M50" s="19"/>
      <c r="N50" s="19"/>
    </row>
    <row r="51" customFormat="false" ht="11.25" hidden="false" customHeight="true" outlineLevel="2" collapsed="false">
      <c r="A51" s="19"/>
      <c r="B51" s="20" t="s">
        <v>52</v>
      </c>
      <c r="C51" s="19" t="s">
        <v>53</v>
      </c>
      <c r="D51" s="19" t="s">
        <v>53</v>
      </c>
      <c r="E51" s="21" t="n">
        <v>2.32</v>
      </c>
      <c r="F51" s="21" t="n">
        <v>2.32</v>
      </c>
      <c r="G51" s="21" t="n">
        <v>0.46</v>
      </c>
      <c r="H51" s="21" t="n">
        <v>0.46</v>
      </c>
      <c r="I51" s="21" t="n">
        <v>17.94</v>
      </c>
      <c r="J51" s="21" t="n">
        <v>17.94</v>
      </c>
      <c r="K51" s="21" t="n">
        <v>85.14</v>
      </c>
      <c r="L51" s="21" t="n">
        <v>85.14</v>
      </c>
      <c r="M51" s="19"/>
      <c r="N51" s="19"/>
    </row>
    <row r="52" customFormat="false" ht="11.25" hidden="false" customHeight="true" outlineLevel="2" collapsed="false">
      <c r="A52" s="16" t="s">
        <v>54</v>
      </c>
      <c r="B52" s="16"/>
      <c r="C52" s="17"/>
      <c r="D52" s="17"/>
      <c r="E52" s="18" t="n">
        <v>4.5</v>
      </c>
      <c r="F52" s="18" t="n">
        <v>3.9</v>
      </c>
      <c r="G52" s="18" t="n">
        <v>3.88</v>
      </c>
      <c r="H52" s="18" t="n">
        <v>3.36</v>
      </c>
      <c r="I52" s="18" t="n">
        <v>6.21</v>
      </c>
      <c r="J52" s="18" t="n">
        <v>5.38</v>
      </c>
      <c r="K52" s="18" t="n">
        <v>77.78</v>
      </c>
      <c r="L52" s="18" t="n">
        <v>67.41</v>
      </c>
      <c r="M52" s="18" t="n">
        <v>1.09</v>
      </c>
      <c r="N52" s="18" t="n">
        <v>0.94</v>
      </c>
    </row>
    <row r="53" customFormat="false" ht="11.25" hidden="false" customHeight="true" outlineLevel="1" collapsed="false">
      <c r="A53" s="19" t="s">
        <v>87</v>
      </c>
      <c r="B53" s="20" t="s">
        <v>88</v>
      </c>
      <c r="C53" s="22" t="n">
        <v>150</v>
      </c>
      <c r="D53" s="22" t="n">
        <v>130</v>
      </c>
      <c r="E53" s="21" t="n">
        <v>4.5</v>
      </c>
      <c r="F53" s="21" t="n">
        <v>3.9</v>
      </c>
      <c r="G53" s="21" t="n">
        <v>3.88</v>
      </c>
      <c r="H53" s="21" t="n">
        <v>3.36</v>
      </c>
      <c r="I53" s="21" t="n">
        <v>6.21</v>
      </c>
      <c r="J53" s="21" t="n">
        <v>5.38</v>
      </c>
      <c r="K53" s="21" t="n">
        <v>77.78</v>
      </c>
      <c r="L53" s="21" t="n">
        <v>67.41</v>
      </c>
      <c r="M53" s="21" t="n">
        <v>1.09</v>
      </c>
      <c r="N53" s="21" t="n">
        <v>0.94</v>
      </c>
    </row>
    <row r="54" customFormat="false" ht="11.25" hidden="false" customHeight="true" outlineLevel="2" collapsed="false">
      <c r="A54" s="16" t="s">
        <v>57</v>
      </c>
      <c r="B54" s="16"/>
      <c r="C54" s="17"/>
      <c r="D54" s="17"/>
      <c r="E54" s="18" t="n">
        <v>4.71</v>
      </c>
      <c r="F54" s="18" t="n">
        <v>4.35</v>
      </c>
      <c r="G54" s="18" t="n">
        <v>10.11</v>
      </c>
      <c r="H54" s="18" t="n">
        <v>7.66</v>
      </c>
      <c r="I54" s="18" t="n">
        <v>38.34</v>
      </c>
      <c r="J54" s="18" t="n">
        <v>32.68</v>
      </c>
      <c r="K54" s="18" t="n">
        <v>263.08</v>
      </c>
      <c r="L54" s="18" t="n">
        <v>217.04</v>
      </c>
      <c r="M54" s="18" t="n">
        <v>54.81</v>
      </c>
      <c r="N54" s="18" t="n">
        <v>46.85</v>
      </c>
    </row>
    <row r="55" customFormat="false" ht="11.25" hidden="false" customHeight="true" outlineLevel="1" collapsed="false">
      <c r="A55" s="19" t="s">
        <v>89</v>
      </c>
      <c r="B55" s="20" t="s">
        <v>90</v>
      </c>
      <c r="C55" s="22" t="n">
        <v>75</v>
      </c>
      <c r="D55" s="22" t="n">
        <v>50</v>
      </c>
      <c r="E55" s="19"/>
      <c r="F55" s="21" t="n">
        <v>0.14</v>
      </c>
      <c r="G55" s="21" t="n">
        <v>4.2</v>
      </c>
      <c r="H55" s="21" t="n">
        <v>2.64</v>
      </c>
      <c r="I55" s="19"/>
      <c r="J55" s="21" t="n">
        <v>0.12</v>
      </c>
      <c r="K55" s="21" t="n">
        <v>37.76</v>
      </c>
      <c r="L55" s="21" t="n">
        <v>24.78</v>
      </c>
      <c r="M55" s="19"/>
      <c r="N55" s="19"/>
    </row>
    <row r="56" customFormat="false" ht="11.25" hidden="false" customHeight="true" outlineLevel="2" collapsed="false">
      <c r="A56" s="19" t="s">
        <v>91</v>
      </c>
      <c r="B56" s="20" t="s">
        <v>92</v>
      </c>
      <c r="C56" s="22" t="n">
        <v>130</v>
      </c>
      <c r="D56" s="22" t="n">
        <v>110</v>
      </c>
      <c r="E56" s="21" t="n">
        <v>2.92</v>
      </c>
      <c r="F56" s="21" t="n">
        <v>2.47</v>
      </c>
      <c r="G56" s="21" t="n">
        <v>5.67</v>
      </c>
      <c r="H56" s="21" t="n">
        <v>4.79</v>
      </c>
      <c r="I56" s="21" t="n">
        <v>13.12</v>
      </c>
      <c r="J56" s="21" t="n">
        <v>11.1</v>
      </c>
      <c r="K56" s="21" t="n">
        <v>115.13</v>
      </c>
      <c r="L56" s="21" t="n">
        <v>97.42</v>
      </c>
      <c r="M56" s="21" t="n">
        <v>51.51</v>
      </c>
      <c r="N56" s="21" t="n">
        <v>43.58</v>
      </c>
    </row>
    <row r="57" customFormat="false" ht="11.25" hidden="false" customHeight="true" outlineLevel="2" collapsed="false">
      <c r="A57" s="19" t="s">
        <v>93</v>
      </c>
      <c r="B57" s="20" t="s">
        <v>94</v>
      </c>
      <c r="C57" s="19" t="s">
        <v>95</v>
      </c>
      <c r="D57" s="19" t="s">
        <v>96</v>
      </c>
      <c r="E57" s="21" t="n">
        <v>0.27</v>
      </c>
      <c r="F57" s="21" t="n">
        <v>0.22</v>
      </c>
      <c r="G57" s="21" t="n">
        <v>0.06</v>
      </c>
      <c r="H57" s="21" t="n">
        <v>0.05</v>
      </c>
      <c r="I57" s="21" t="n">
        <v>15.28</v>
      </c>
      <c r="J57" s="21" t="n">
        <v>11.52</v>
      </c>
      <c r="K57" s="21" t="n">
        <v>62.73</v>
      </c>
      <c r="L57" s="21" t="n">
        <v>47.38</v>
      </c>
      <c r="M57" s="21" t="n">
        <v>3.3</v>
      </c>
      <c r="N57" s="21" t="n">
        <v>3.27</v>
      </c>
    </row>
    <row r="58" customFormat="false" ht="11.25" hidden="false" customHeight="true" outlineLevel="2" collapsed="false">
      <c r="A58" s="19"/>
      <c r="B58" s="20" t="s">
        <v>50</v>
      </c>
      <c r="C58" s="19" t="s">
        <v>51</v>
      </c>
      <c r="D58" s="19" t="s">
        <v>51</v>
      </c>
      <c r="E58" s="21" t="n">
        <v>1.52</v>
      </c>
      <c r="F58" s="21" t="n">
        <v>1.52</v>
      </c>
      <c r="G58" s="21" t="n">
        <v>0.18</v>
      </c>
      <c r="H58" s="21" t="n">
        <v>0.18</v>
      </c>
      <c r="I58" s="21" t="n">
        <v>9.94</v>
      </c>
      <c r="J58" s="21" t="n">
        <v>9.94</v>
      </c>
      <c r="K58" s="21" t="n">
        <v>47.46</v>
      </c>
      <c r="L58" s="21" t="n">
        <v>47.46</v>
      </c>
      <c r="M58" s="19"/>
      <c r="N58" s="19"/>
    </row>
    <row r="59" customFormat="false" ht="12.75" hidden="false" customHeight="true" outlineLevel="2" collapsed="false">
      <c r="A59" s="23"/>
      <c r="B59" s="24" t="s">
        <v>66</v>
      </c>
      <c r="C59" s="25" t="n">
        <v>158.45</v>
      </c>
      <c r="D59" s="25" t="n">
        <v>125.8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true" outlineLevel="0" collapsed="false">
      <c r="A60" s="12" t="s">
        <v>97</v>
      </c>
      <c r="B60" s="12"/>
      <c r="C60" s="13"/>
      <c r="D60" s="13"/>
      <c r="E60" s="27" t="n">
        <v>62</v>
      </c>
      <c r="F60" s="14" t="n">
        <v>50.91</v>
      </c>
      <c r="G60" s="14" t="n">
        <v>55.86</v>
      </c>
      <c r="H60" s="14" t="n">
        <v>46.83</v>
      </c>
      <c r="I60" s="14" t="n">
        <v>222.15</v>
      </c>
      <c r="J60" s="14" t="n">
        <v>190.85</v>
      </c>
      <c r="K60" s="15" t="n">
        <v>1639.46</v>
      </c>
      <c r="L60" s="15" t="n">
        <v>1388.59</v>
      </c>
      <c r="M60" s="14" t="n">
        <v>87.78</v>
      </c>
      <c r="N60" s="14" t="n">
        <v>72.93</v>
      </c>
    </row>
    <row r="61" customFormat="false" ht="11.25" hidden="false" customHeight="true" outlineLevel="0" collapsed="false">
      <c r="A61" s="16" t="s">
        <v>23</v>
      </c>
      <c r="B61" s="16"/>
      <c r="C61" s="17"/>
      <c r="D61" s="17"/>
      <c r="E61" s="18" t="n">
        <v>16.61</v>
      </c>
      <c r="F61" s="18" t="n">
        <v>14.11</v>
      </c>
      <c r="G61" s="18" t="n">
        <v>16.51</v>
      </c>
      <c r="H61" s="18" t="n">
        <v>15.31</v>
      </c>
      <c r="I61" s="18" t="n">
        <v>52.86</v>
      </c>
      <c r="J61" s="18" t="n">
        <v>40.95</v>
      </c>
      <c r="K61" s="18" t="n">
        <v>426.56</v>
      </c>
      <c r="L61" s="18" t="n">
        <v>358.03</v>
      </c>
      <c r="M61" s="18" t="n">
        <v>2.48</v>
      </c>
      <c r="N61" s="18" t="n">
        <v>1.96</v>
      </c>
    </row>
    <row r="62" customFormat="false" ht="11.25" hidden="false" customHeight="true" outlineLevel="1" collapsed="false">
      <c r="A62" s="19" t="s">
        <v>68</v>
      </c>
      <c r="B62" s="20" t="s">
        <v>69</v>
      </c>
      <c r="C62" s="19" t="s">
        <v>26</v>
      </c>
      <c r="D62" s="19" t="s">
        <v>27</v>
      </c>
      <c r="E62" s="21" t="n">
        <v>0.05</v>
      </c>
      <c r="F62" s="21" t="n">
        <v>0.05</v>
      </c>
      <c r="G62" s="21" t="n">
        <v>3.62</v>
      </c>
      <c r="H62" s="21" t="n">
        <v>3.63</v>
      </c>
      <c r="I62" s="21" t="n">
        <v>0.07</v>
      </c>
      <c r="J62" s="21" t="n">
        <v>0.07</v>
      </c>
      <c r="K62" s="21" t="n">
        <v>33.1</v>
      </c>
      <c r="L62" s="21" t="n">
        <v>33.11</v>
      </c>
      <c r="M62" s="19"/>
      <c r="N62" s="19"/>
    </row>
    <row r="63" customFormat="false" ht="11.25" hidden="false" customHeight="true" outlineLevel="2" collapsed="false">
      <c r="A63" s="19" t="s">
        <v>98</v>
      </c>
      <c r="B63" s="20" t="s">
        <v>99</v>
      </c>
      <c r="C63" s="28" t="n">
        <v>1</v>
      </c>
      <c r="D63" s="28" t="n">
        <v>1</v>
      </c>
      <c r="E63" s="21" t="n">
        <v>5.52</v>
      </c>
      <c r="F63" s="21" t="n">
        <v>5.52</v>
      </c>
      <c r="G63" s="21" t="n">
        <v>5.04</v>
      </c>
      <c r="H63" s="21" t="n">
        <v>5.04</v>
      </c>
      <c r="I63" s="19"/>
      <c r="J63" s="19"/>
      <c r="K63" s="21" t="n">
        <v>67.44</v>
      </c>
      <c r="L63" s="21" t="n">
        <v>67.44</v>
      </c>
      <c r="M63" s="19"/>
      <c r="N63" s="19"/>
    </row>
    <row r="64" customFormat="false" ht="11.25" hidden="false" customHeight="true" outlineLevel="2" collapsed="false">
      <c r="A64" s="19" t="s">
        <v>28</v>
      </c>
      <c r="B64" s="20" t="s">
        <v>100</v>
      </c>
      <c r="C64" s="19" t="s">
        <v>30</v>
      </c>
      <c r="D64" s="19" t="s">
        <v>31</v>
      </c>
      <c r="E64" s="21" t="n">
        <v>7.99</v>
      </c>
      <c r="F64" s="21" t="n">
        <v>6</v>
      </c>
      <c r="G64" s="21" t="n">
        <v>5.33</v>
      </c>
      <c r="H64" s="21" t="n">
        <v>4.54</v>
      </c>
      <c r="I64" s="21" t="n">
        <v>37.51</v>
      </c>
      <c r="J64" s="21" t="n">
        <v>28.14</v>
      </c>
      <c r="K64" s="21" t="n">
        <v>230.02</v>
      </c>
      <c r="L64" s="21" t="n">
        <v>177.48</v>
      </c>
      <c r="M64" s="21" t="n">
        <v>1.31</v>
      </c>
      <c r="N64" s="21" t="n">
        <v>0.98</v>
      </c>
    </row>
    <row r="65" customFormat="false" ht="11.25" hidden="false" customHeight="true" outlineLevel="2" collapsed="false">
      <c r="A65" s="19" t="s">
        <v>32</v>
      </c>
      <c r="B65" s="20" t="s">
        <v>33</v>
      </c>
      <c r="C65" s="22" t="n">
        <v>180</v>
      </c>
      <c r="D65" s="22" t="n">
        <v>150</v>
      </c>
      <c r="E65" s="21" t="n">
        <v>3.05</v>
      </c>
      <c r="F65" s="21" t="n">
        <v>2.54</v>
      </c>
      <c r="G65" s="21" t="n">
        <v>2.52</v>
      </c>
      <c r="H65" s="21" t="n">
        <v>2.1</v>
      </c>
      <c r="I65" s="21" t="n">
        <v>15.28</v>
      </c>
      <c r="J65" s="21" t="n">
        <v>12.74</v>
      </c>
      <c r="K65" s="21" t="n">
        <v>96</v>
      </c>
      <c r="L65" s="21" t="n">
        <v>80</v>
      </c>
      <c r="M65" s="21" t="n">
        <v>1.17</v>
      </c>
      <c r="N65" s="21" t="n">
        <v>0.98</v>
      </c>
    </row>
    <row r="66" customFormat="false" ht="11.25" hidden="false" customHeight="true" outlineLevel="2" collapsed="false">
      <c r="A66" s="16" t="s">
        <v>34</v>
      </c>
      <c r="B66" s="16"/>
      <c r="C66" s="17"/>
      <c r="D66" s="17"/>
      <c r="E66" s="18" t="n">
        <v>0.5</v>
      </c>
      <c r="F66" s="18" t="n">
        <v>0.5</v>
      </c>
      <c r="G66" s="17"/>
      <c r="H66" s="17"/>
      <c r="I66" s="18" t="n">
        <v>10.1</v>
      </c>
      <c r="J66" s="18" t="n">
        <v>10.1</v>
      </c>
      <c r="K66" s="18" t="n">
        <v>42.4</v>
      </c>
      <c r="L66" s="18" t="n">
        <v>42.4</v>
      </c>
      <c r="M66" s="18" t="n">
        <v>2.4</v>
      </c>
      <c r="N66" s="18" t="n">
        <v>2.4</v>
      </c>
    </row>
    <row r="67" customFormat="false" ht="11.25" hidden="false" customHeight="true" outlineLevel="1" collapsed="false">
      <c r="A67" s="19" t="s">
        <v>35</v>
      </c>
      <c r="B67" s="20" t="s">
        <v>36</v>
      </c>
      <c r="C67" s="22" t="n">
        <v>100</v>
      </c>
      <c r="D67" s="22" t="n">
        <v>100</v>
      </c>
      <c r="E67" s="21" t="n">
        <v>0.5</v>
      </c>
      <c r="F67" s="21" t="n">
        <v>0.5</v>
      </c>
      <c r="G67" s="19"/>
      <c r="H67" s="19"/>
      <c r="I67" s="21" t="n">
        <v>10.1</v>
      </c>
      <c r="J67" s="21" t="n">
        <v>10.1</v>
      </c>
      <c r="K67" s="21" t="n">
        <v>42.4</v>
      </c>
      <c r="L67" s="21" t="n">
        <v>42.4</v>
      </c>
      <c r="M67" s="21" t="n">
        <v>2.4</v>
      </c>
      <c r="N67" s="21" t="n">
        <v>2.4</v>
      </c>
    </row>
    <row r="68" customFormat="false" ht="11.25" hidden="false" customHeight="true" outlineLevel="2" collapsed="false">
      <c r="A68" s="16" t="s">
        <v>37</v>
      </c>
      <c r="B68" s="16"/>
      <c r="C68" s="17"/>
      <c r="D68" s="17"/>
      <c r="E68" s="18" t="n">
        <v>20.65</v>
      </c>
      <c r="F68" s="18" t="n">
        <v>13.47</v>
      </c>
      <c r="G68" s="18" t="n">
        <v>18.37</v>
      </c>
      <c r="H68" s="18" t="n">
        <v>11.9</v>
      </c>
      <c r="I68" s="18" t="n">
        <v>81.02</v>
      </c>
      <c r="J68" s="18" t="n">
        <v>67.24</v>
      </c>
      <c r="K68" s="18" t="n">
        <v>572</v>
      </c>
      <c r="L68" s="18" t="n">
        <v>429.97</v>
      </c>
      <c r="M68" s="18" t="n">
        <v>67.08</v>
      </c>
      <c r="N68" s="18" t="n">
        <v>53.19</v>
      </c>
    </row>
    <row r="69" customFormat="false" ht="11.25" hidden="false" customHeight="true" outlineLevel="1" collapsed="false">
      <c r="A69" s="19" t="s">
        <v>101</v>
      </c>
      <c r="B69" s="20" t="s">
        <v>102</v>
      </c>
      <c r="C69" s="19" t="s">
        <v>78</v>
      </c>
      <c r="D69" s="19" t="s">
        <v>79</v>
      </c>
      <c r="E69" s="21" t="n">
        <v>2.04</v>
      </c>
      <c r="F69" s="21" t="n">
        <v>1.47</v>
      </c>
      <c r="G69" s="21" t="n">
        <v>4.52</v>
      </c>
      <c r="H69" s="21" t="n">
        <v>3.01</v>
      </c>
      <c r="I69" s="21" t="n">
        <v>11.37</v>
      </c>
      <c r="J69" s="21" t="n">
        <v>8.44</v>
      </c>
      <c r="K69" s="21" t="n">
        <v>94.33</v>
      </c>
      <c r="L69" s="21" t="n">
        <v>66.74</v>
      </c>
      <c r="M69" s="21" t="n">
        <v>24.28</v>
      </c>
      <c r="N69" s="21" t="n">
        <v>18.2</v>
      </c>
    </row>
    <row r="70" customFormat="false" ht="11.25" hidden="false" customHeight="true" outlineLevel="2" collapsed="false">
      <c r="A70" s="19" t="s">
        <v>103</v>
      </c>
      <c r="B70" s="20" t="s">
        <v>104</v>
      </c>
      <c r="C70" s="22" t="n">
        <v>75</v>
      </c>
      <c r="D70" s="22" t="n">
        <v>50</v>
      </c>
      <c r="E70" s="21" t="n">
        <v>9.99</v>
      </c>
      <c r="F70" s="21" t="n">
        <v>4.42</v>
      </c>
      <c r="G70" s="21" t="n">
        <v>9.18</v>
      </c>
      <c r="H70" s="21" t="n">
        <v>4.85</v>
      </c>
      <c r="I70" s="21" t="n">
        <v>5.48</v>
      </c>
      <c r="J70" s="21" t="n">
        <v>2.42</v>
      </c>
      <c r="K70" s="21" t="n">
        <v>144.53</v>
      </c>
      <c r="L70" s="21" t="n">
        <v>71.01</v>
      </c>
      <c r="M70" s="21" t="n">
        <v>1.38</v>
      </c>
      <c r="N70" s="21" t="n">
        <v>0.59</v>
      </c>
    </row>
    <row r="71" customFormat="false" ht="11.25" hidden="false" customHeight="true" outlineLevel="2" collapsed="false">
      <c r="A71" s="19" t="s">
        <v>105</v>
      </c>
      <c r="B71" s="20" t="s">
        <v>106</v>
      </c>
      <c r="C71" s="22" t="n">
        <v>130</v>
      </c>
      <c r="D71" s="22" t="n">
        <v>110</v>
      </c>
      <c r="E71" s="21" t="n">
        <v>3.05</v>
      </c>
      <c r="F71" s="21" t="n">
        <v>2.58</v>
      </c>
      <c r="G71" s="21" t="n">
        <v>4</v>
      </c>
      <c r="H71" s="21" t="n">
        <v>3.38</v>
      </c>
      <c r="I71" s="21" t="n">
        <v>14.04</v>
      </c>
      <c r="J71" s="21" t="n">
        <v>11.88</v>
      </c>
      <c r="K71" s="21" t="n">
        <v>104.38</v>
      </c>
      <c r="L71" s="21" t="n">
        <v>88.32</v>
      </c>
      <c r="M71" s="21" t="n">
        <v>37.4</v>
      </c>
      <c r="N71" s="21" t="n">
        <v>31.64</v>
      </c>
    </row>
    <row r="72" customFormat="false" ht="11.25" hidden="false" customHeight="true" outlineLevel="2" collapsed="false">
      <c r="A72" s="19" t="s">
        <v>107</v>
      </c>
      <c r="B72" s="20" t="s">
        <v>108</v>
      </c>
      <c r="C72" s="22" t="n">
        <v>30</v>
      </c>
      <c r="D72" s="22" t="n">
        <v>20</v>
      </c>
      <c r="E72" s="21" t="n">
        <v>1.63</v>
      </c>
      <c r="F72" s="21" t="n">
        <v>1.09</v>
      </c>
      <c r="G72" s="21" t="n">
        <v>0.03</v>
      </c>
      <c r="H72" s="21" t="n">
        <v>0.02</v>
      </c>
      <c r="I72" s="21" t="n">
        <v>0.77</v>
      </c>
      <c r="J72" s="21" t="n">
        <v>0.51</v>
      </c>
      <c r="K72" s="21" t="n">
        <v>9.86</v>
      </c>
      <c r="L72" s="21" t="n">
        <v>6.57</v>
      </c>
      <c r="M72" s="21" t="n">
        <v>3.06</v>
      </c>
      <c r="N72" s="21" t="n">
        <v>2.04</v>
      </c>
    </row>
    <row r="73" customFormat="false" ht="11.25" hidden="false" customHeight="true" outlineLevel="2" collapsed="false">
      <c r="A73" s="19" t="s">
        <v>109</v>
      </c>
      <c r="B73" s="20" t="s">
        <v>110</v>
      </c>
      <c r="C73" s="22" t="n">
        <v>200</v>
      </c>
      <c r="D73" s="22" t="n">
        <v>150</v>
      </c>
      <c r="E73" s="21" t="n">
        <v>0.1</v>
      </c>
      <c r="F73" s="21" t="n">
        <v>0.07</v>
      </c>
      <c r="G73" s="19"/>
      <c r="H73" s="19"/>
      <c r="I73" s="21" t="n">
        <v>21.48</v>
      </c>
      <c r="J73" s="21" t="n">
        <v>16.11</v>
      </c>
      <c r="K73" s="21" t="n">
        <v>86.3</v>
      </c>
      <c r="L73" s="21" t="n">
        <v>64.73</v>
      </c>
      <c r="M73" s="21" t="n">
        <v>0.96</v>
      </c>
      <c r="N73" s="21" t="n">
        <v>0.72</v>
      </c>
    </row>
    <row r="74" customFormat="false" ht="11.25" hidden="false" customHeight="true" outlineLevel="2" collapsed="false">
      <c r="A74" s="19"/>
      <c r="B74" s="20" t="s">
        <v>50</v>
      </c>
      <c r="C74" s="19" t="s">
        <v>51</v>
      </c>
      <c r="D74" s="19" t="s">
        <v>51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2</v>
      </c>
      <c r="C75" s="19" t="s">
        <v>53</v>
      </c>
      <c r="D75" s="19" t="s">
        <v>53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4</v>
      </c>
      <c r="B76" s="16"/>
      <c r="C76" s="17"/>
      <c r="D76" s="17"/>
      <c r="E76" s="18" t="n">
        <v>3.98</v>
      </c>
      <c r="F76" s="18" t="n">
        <v>3.06</v>
      </c>
      <c r="G76" s="18" t="n">
        <v>3.43</v>
      </c>
      <c r="H76" s="18" t="n">
        <v>2.64</v>
      </c>
      <c r="I76" s="18" t="n">
        <v>6.58</v>
      </c>
      <c r="J76" s="18" t="n">
        <v>5.06</v>
      </c>
      <c r="K76" s="18" t="n">
        <v>73.1</v>
      </c>
      <c r="L76" s="18" t="n">
        <v>56.23</v>
      </c>
      <c r="M76" s="18" t="n">
        <v>1.78</v>
      </c>
      <c r="N76" s="18" t="n">
        <v>1.37</v>
      </c>
    </row>
    <row r="77" customFormat="false" ht="11.25" hidden="false" customHeight="true" outlineLevel="1" collapsed="false">
      <c r="A77" s="19" t="s">
        <v>55</v>
      </c>
      <c r="B77" s="20" t="s">
        <v>56</v>
      </c>
      <c r="C77" s="22" t="n">
        <v>130</v>
      </c>
      <c r="D77" s="22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6" t="s">
        <v>57</v>
      </c>
      <c r="B78" s="16"/>
      <c r="C78" s="17"/>
      <c r="D78" s="17"/>
      <c r="E78" s="18" t="n">
        <v>20.26</v>
      </c>
      <c r="F78" s="18" t="n">
        <v>19.77</v>
      </c>
      <c r="G78" s="18" t="n">
        <v>17.55</v>
      </c>
      <c r="H78" s="18" t="n">
        <v>16.98</v>
      </c>
      <c r="I78" s="18" t="n">
        <v>71.59</v>
      </c>
      <c r="J78" s="18" t="n">
        <v>67.5</v>
      </c>
      <c r="K78" s="18" t="n">
        <v>525.4</v>
      </c>
      <c r="L78" s="18" t="n">
        <v>501.96</v>
      </c>
      <c r="M78" s="18" t="n">
        <v>14.04</v>
      </c>
      <c r="N78" s="18" t="n">
        <v>14.01</v>
      </c>
    </row>
    <row r="79" customFormat="false" ht="11.25" hidden="false" customHeight="true" outlineLevel="1" collapsed="false">
      <c r="A79" s="19" t="s">
        <v>111</v>
      </c>
      <c r="B79" s="20" t="s">
        <v>112</v>
      </c>
      <c r="C79" s="22" t="n">
        <v>100</v>
      </c>
      <c r="D79" s="22" t="n">
        <v>100</v>
      </c>
      <c r="E79" s="21" t="n">
        <v>0.4</v>
      </c>
      <c r="F79" s="21" t="n">
        <v>0.4</v>
      </c>
      <c r="G79" s="21" t="n">
        <v>0.4</v>
      </c>
      <c r="H79" s="21" t="n">
        <v>0.4</v>
      </c>
      <c r="I79" s="21" t="n">
        <v>9</v>
      </c>
      <c r="J79" s="21" t="n">
        <v>9</v>
      </c>
      <c r="K79" s="21" t="n">
        <v>41.2</v>
      </c>
      <c r="L79" s="21" t="n">
        <v>41.2</v>
      </c>
      <c r="M79" s="21" t="n">
        <v>10</v>
      </c>
      <c r="N79" s="21" t="n">
        <v>10</v>
      </c>
    </row>
    <row r="80" customFormat="false" ht="11.25" hidden="false" customHeight="true" outlineLevel="2" collapsed="false">
      <c r="A80" s="19" t="s">
        <v>113</v>
      </c>
      <c r="B80" s="20" t="s">
        <v>114</v>
      </c>
      <c r="C80" s="19" t="s">
        <v>115</v>
      </c>
      <c r="D80" s="19" t="s">
        <v>115</v>
      </c>
      <c r="E80" s="21" t="n">
        <v>12.6</v>
      </c>
      <c r="F80" s="21" t="n">
        <v>12.6</v>
      </c>
      <c r="G80" s="21" t="n">
        <v>7.54</v>
      </c>
      <c r="H80" s="21" t="n">
        <v>7.54</v>
      </c>
      <c r="I80" s="21" t="n">
        <v>12.02</v>
      </c>
      <c r="J80" s="21" t="n">
        <v>12.02</v>
      </c>
      <c r="K80" s="21" t="n">
        <v>166.34</v>
      </c>
      <c r="L80" s="21" t="n">
        <v>166.34</v>
      </c>
      <c r="M80" s="21" t="n">
        <v>3.94</v>
      </c>
      <c r="N80" s="21" t="n">
        <v>3.94</v>
      </c>
    </row>
    <row r="81" customFormat="false" ht="11.25" hidden="false" customHeight="true" outlineLevel="2" collapsed="false">
      <c r="A81" s="19" t="s">
        <v>116</v>
      </c>
      <c r="B81" s="20" t="s">
        <v>117</v>
      </c>
      <c r="C81" s="22" t="n">
        <v>130</v>
      </c>
      <c r="D81" s="22" t="n">
        <v>110</v>
      </c>
      <c r="E81" s="21" t="n">
        <v>2.84</v>
      </c>
      <c r="F81" s="21" t="n">
        <v>2.4</v>
      </c>
      <c r="G81" s="21" t="n">
        <v>3.66</v>
      </c>
      <c r="H81" s="21" t="n">
        <v>3.1</v>
      </c>
      <c r="I81" s="21" t="n">
        <v>18.29</v>
      </c>
      <c r="J81" s="21" t="n">
        <v>15.47</v>
      </c>
      <c r="K81" s="21" t="n">
        <v>117.47</v>
      </c>
      <c r="L81" s="21" t="n">
        <v>99.4</v>
      </c>
      <c r="M81" s="19"/>
      <c r="N81" s="19"/>
    </row>
    <row r="82" customFormat="false" ht="11.25" hidden="false" customHeight="true" outlineLevel="2" collapsed="false">
      <c r="A82" s="19" t="s">
        <v>62</v>
      </c>
      <c r="B82" s="20" t="s">
        <v>63</v>
      </c>
      <c r="C82" s="19" t="s">
        <v>64</v>
      </c>
      <c r="D82" s="19" t="s">
        <v>65</v>
      </c>
      <c r="E82" s="21" t="n">
        <v>2.9</v>
      </c>
      <c r="F82" s="21" t="n">
        <v>2.85</v>
      </c>
      <c r="G82" s="21" t="n">
        <v>5.77</v>
      </c>
      <c r="H82" s="21" t="n">
        <v>5.76</v>
      </c>
      <c r="I82" s="21" t="n">
        <v>22.34</v>
      </c>
      <c r="J82" s="21" t="n">
        <v>21.07</v>
      </c>
      <c r="K82" s="21" t="n">
        <v>152.93</v>
      </c>
      <c r="L82" s="21" t="n">
        <v>147.56</v>
      </c>
      <c r="M82" s="21" t="n">
        <v>0.1</v>
      </c>
      <c r="N82" s="21" t="n">
        <v>0.07</v>
      </c>
    </row>
    <row r="83" customFormat="false" ht="11.25" hidden="false" customHeight="true" outlineLevel="2" collapsed="false">
      <c r="A83" s="19"/>
      <c r="B83" s="20" t="s">
        <v>50</v>
      </c>
      <c r="C83" s="19" t="s">
        <v>51</v>
      </c>
      <c r="D83" s="19" t="s">
        <v>51</v>
      </c>
      <c r="E83" s="21" t="n">
        <v>1.52</v>
      </c>
      <c r="F83" s="21" t="n">
        <v>1.52</v>
      </c>
      <c r="G83" s="21" t="n">
        <v>0.18</v>
      </c>
      <c r="H83" s="21" t="n">
        <v>0.18</v>
      </c>
      <c r="I83" s="21" t="n">
        <v>9.94</v>
      </c>
      <c r="J83" s="21" t="n">
        <v>9.94</v>
      </c>
      <c r="K83" s="21" t="n">
        <v>47.46</v>
      </c>
      <c r="L83" s="21" t="n">
        <v>47.46</v>
      </c>
      <c r="M83" s="19"/>
      <c r="N83" s="19"/>
    </row>
    <row r="84" customFormat="false" ht="12.75" hidden="false" customHeight="true" outlineLevel="2" collapsed="false">
      <c r="A84" s="23"/>
      <c r="B84" s="24" t="s">
        <v>66</v>
      </c>
      <c r="C84" s="25" t="n">
        <v>158.45</v>
      </c>
      <c r="D84" s="25" t="n">
        <v>125.81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2.75" hidden="false" customHeight="true" outlineLevel="0" collapsed="false">
      <c r="A85" s="29" t="s">
        <v>118</v>
      </c>
      <c r="B85" s="29"/>
      <c r="C85" s="26"/>
      <c r="D85" s="26"/>
      <c r="E85" s="30" t="n">
        <v>171.94</v>
      </c>
      <c r="F85" s="30" t="n">
        <v>143.52</v>
      </c>
      <c r="G85" s="30" t="n">
        <v>176.96</v>
      </c>
      <c r="H85" s="30" t="n">
        <v>148.34</v>
      </c>
      <c r="I85" s="30" t="n">
        <v>636.69</v>
      </c>
      <c r="J85" s="30" t="n">
        <v>545.24</v>
      </c>
      <c r="K85" s="31" t="n">
        <v>4827.21</v>
      </c>
      <c r="L85" s="31" t="n">
        <v>4089.98</v>
      </c>
      <c r="M85" s="30" t="n">
        <v>241.77</v>
      </c>
      <c r="N85" s="32" t="n">
        <v>198.8</v>
      </c>
    </row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24.75" hidden="false" customHeight="true" outlineLevel="0" collapsed="false">
      <c r="A88" s="33"/>
      <c r="B88" s="34"/>
      <c r="C88" s="9" t="s">
        <v>12</v>
      </c>
      <c r="D88" s="9"/>
      <c r="E88" s="9" t="s">
        <v>13</v>
      </c>
      <c r="F88" s="9"/>
      <c r="G88" s="9"/>
      <c r="H88" s="9"/>
      <c r="I88" s="9"/>
      <c r="J88" s="9"/>
      <c r="K88" s="9" t="s">
        <v>14</v>
      </c>
      <c r="L88" s="9"/>
      <c r="M88" s="9" t="s">
        <v>15</v>
      </c>
      <c r="N88" s="9"/>
    </row>
    <row r="89" customFormat="false" ht="24.75" hidden="false" customHeight="true" outlineLevel="0" collapsed="false">
      <c r="A89" s="35"/>
      <c r="B89" s="36"/>
      <c r="C89" s="10" t="s">
        <v>16</v>
      </c>
      <c r="D89" s="10" t="s">
        <v>17</v>
      </c>
      <c r="E89" s="9" t="s">
        <v>18</v>
      </c>
      <c r="F89" s="9"/>
      <c r="G89" s="9" t="s">
        <v>19</v>
      </c>
      <c r="H89" s="9"/>
      <c r="I89" s="9" t="s">
        <v>20</v>
      </c>
      <c r="J89" s="9"/>
      <c r="K89" s="10" t="s">
        <v>16</v>
      </c>
      <c r="L89" s="10" t="s">
        <v>17</v>
      </c>
      <c r="M89" s="9" t="s">
        <v>21</v>
      </c>
      <c r="N89" s="9" t="s">
        <v>21</v>
      </c>
    </row>
    <row r="90" customFormat="false" ht="24.75" hidden="false" customHeight="true" outlineLevel="0" collapsed="false">
      <c r="A90" s="35"/>
      <c r="B90" s="36"/>
      <c r="C90" s="11"/>
      <c r="D90" s="11"/>
      <c r="E90" s="9" t="s">
        <v>16</v>
      </c>
      <c r="F90" s="9" t="s">
        <v>17</v>
      </c>
      <c r="G90" s="9" t="s">
        <v>16</v>
      </c>
      <c r="H90" s="9" t="s">
        <v>17</v>
      </c>
      <c r="I90" s="9" t="s">
        <v>16</v>
      </c>
      <c r="J90" s="9" t="s">
        <v>17</v>
      </c>
      <c r="K90" s="11"/>
      <c r="L90" s="11"/>
      <c r="M90" s="9" t="s">
        <v>16</v>
      </c>
      <c r="N90" s="9" t="s">
        <v>17</v>
      </c>
    </row>
    <row r="91" customFormat="false" ht="12.75" hidden="false" customHeight="true" outlineLevel="0" collapsed="false">
      <c r="A91" s="29" t="s">
        <v>119</v>
      </c>
      <c r="B91" s="29"/>
      <c r="C91" s="26"/>
      <c r="D91" s="26"/>
      <c r="E91" s="32" t="n">
        <f aca="false">E92*3</f>
        <v>162.93</v>
      </c>
      <c r="F91" s="32" t="n">
        <f aca="false">F92*3</f>
        <v>128.52</v>
      </c>
      <c r="G91" s="32" t="n">
        <f aca="false">G92*3</f>
        <v>180.27</v>
      </c>
      <c r="H91" s="32" t="n">
        <f aca="false">H92*3</f>
        <v>142.35</v>
      </c>
      <c r="I91" s="32" t="n">
        <f aca="false">I92*3</f>
        <v>783.69</v>
      </c>
      <c r="J91" s="32" t="n">
        <f aca="false">J92*3</f>
        <v>610.71</v>
      </c>
      <c r="K91" s="32" t="n">
        <f aca="false">K92*3</f>
        <v>5429.13</v>
      </c>
      <c r="L91" s="32" t="n">
        <f aca="false">L92*3</f>
        <v>4389.99</v>
      </c>
      <c r="M91" s="32" t="n">
        <f aca="false">M92*3</f>
        <v>151.77</v>
      </c>
      <c r="N91" s="32" t="n">
        <f aca="false">N92*3</f>
        <v>137.16</v>
      </c>
    </row>
    <row r="92" customFormat="false" ht="12.75" hidden="false" customHeight="true" outlineLevel="0" collapsed="false">
      <c r="A92" s="29" t="s">
        <v>120</v>
      </c>
      <c r="B92" s="29"/>
      <c r="C92" s="26"/>
      <c r="D92" s="26"/>
      <c r="E92" s="30" t="n">
        <v>54.31</v>
      </c>
      <c r="F92" s="30" t="n">
        <v>42.84</v>
      </c>
      <c r="G92" s="30" t="n">
        <v>60.09</v>
      </c>
      <c r="H92" s="30" t="n">
        <v>47.45</v>
      </c>
      <c r="I92" s="30" t="n">
        <v>261.23</v>
      </c>
      <c r="J92" s="30" t="n">
        <v>203.57</v>
      </c>
      <c r="K92" s="31" t="n">
        <v>1809.71</v>
      </c>
      <c r="L92" s="31" t="n">
        <v>1463.33</v>
      </c>
      <c r="M92" s="30" t="n">
        <v>50.59</v>
      </c>
      <c r="N92" s="30" t="n">
        <v>45.72</v>
      </c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1</v>
      </c>
      <c r="C98" s="1"/>
      <c r="F98" s="1" t="s">
        <v>122</v>
      </c>
      <c r="G98" s="1"/>
      <c r="H98" s="1"/>
    </row>
    <row r="100" s="3" customFormat="true" ht="11.25" hidden="false" customHeight="true" outlineLevel="0" collapsed="false">
      <c r="B100" s="1" t="s">
        <v>123</v>
      </c>
      <c r="C100" s="1"/>
      <c r="F100" s="1" t="s">
        <v>124</v>
      </c>
      <c r="G100" s="1"/>
      <c r="H100" s="1"/>
    </row>
    <row r="102" s="3" customFormat="true" ht="11.25" hidden="false" customHeight="true" outlineLevel="0" collapsed="false">
      <c r="B102" s="1" t="s">
        <v>125</v>
      </c>
      <c r="C102" s="1"/>
      <c r="F102" s="1" t="s">
        <v>126</v>
      </c>
      <c r="G102" s="1"/>
      <c r="H102" s="1"/>
    </row>
  </sheetData>
  <mergeCells count="58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2:B42"/>
    <mergeCell ref="A44:B44"/>
    <mergeCell ref="A52:B52"/>
    <mergeCell ref="A54:B54"/>
    <mergeCell ref="A60:B60"/>
    <mergeCell ref="A61:B61"/>
    <mergeCell ref="A66:B66"/>
    <mergeCell ref="A68:B68"/>
    <mergeCell ref="A76:B76"/>
    <mergeCell ref="A78:B78"/>
    <mergeCell ref="A85:B85"/>
    <mergeCell ref="C88:D88"/>
    <mergeCell ref="E88:J88"/>
    <mergeCell ref="K88:L88"/>
    <mergeCell ref="M88:N88"/>
    <mergeCell ref="E89:F89"/>
    <mergeCell ref="G89:H89"/>
    <mergeCell ref="I89:J89"/>
    <mergeCell ref="A91:B91"/>
    <mergeCell ref="A92:B92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7:30:15Z</dcterms:created>
  <dc:creator/>
  <dc:description/>
  <cp:keywords/>
  <dc:language>en-US</dc:language>
  <cp:lastModifiedBy>UserPC</cp:lastModifiedBy>
  <cp:lastPrinted>2025-05-28T08:53:11Z</cp:lastPrinted>
  <dcterms:modified xsi:type="dcterms:W3CDTF">2025-05-28T08:53:15Z</dcterms:modified>
  <cp:revision>1</cp:revision>
  <dc:subject/>
  <dc:title/>
</cp:coreProperties>
</file>